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</t>
  </si>
  <si>
    <t xml:space="preserve">на оказание услуг по передаче электрической энергии </t>
  </si>
  <si>
    <t xml:space="preserve">МУП "Жилкомсервис" г. Сосновоборск  за 2018 год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</t>
  </si>
  <si>
    <t xml:space="preserve">план 2018</t>
  </si>
  <si>
    <t xml:space="preserve">факт 2018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Директор                                                                                                                  О.Н. Наумчик</t>
  </si>
  <si>
    <t xml:space="preserve">Исполнитель</t>
  </si>
  <si>
    <t xml:space="preserve">Санарова Н.Л.</t>
  </si>
  <si>
    <t xml:space="preserve">тел. 8 (39131) 2-01-80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V32" activeCellId="0" sqref="BV32"/>
    </sheetView>
  </sheetViews>
  <sheetFormatPr defaultColWidth="0.875" defaultRowHeight="15" zeroHeight="false" outlineLevelRow="0" outlineLevelCol="1"/>
  <cols>
    <col collapsed="false" customWidth="false" hidden="false" outlineLevel="0" max="59" min="1" style="1" width="0.87"/>
    <col collapsed="false" customWidth="true" hidden="false" outlineLevel="0" max="60" min="60" style="1" width="3.99"/>
    <col collapsed="false" customWidth="false" hidden="false" outlineLevel="0" max="105" min="61" style="1" width="0.87"/>
    <col collapsed="false" customWidth="true" hidden="true" outlineLevel="1" max="106" min="106" style="2" width="10.32"/>
    <col collapsed="false" customWidth="true" hidden="false" outlineLevel="0" max="107" min="107" style="1" width="2.43"/>
    <col collapsed="false" customWidth="false" hidden="false" outlineLevel="0" max="113" min="108" style="1" width="0.87"/>
    <col collapsed="false" customWidth="true" hidden="false" outlineLevel="0" max="116" min="114" style="1" width="12.43"/>
    <col collapsed="false" customWidth="true" hidden="false" outlineLevel="0" max="118" min="117" style="1" width="9.43"/>
    <col collapsed="false" customWidth="false" hidden="false" outlineLevel="0" max="257" min="119" style="1" width="0.87"/>
  </cols>
  <sheetData>
    <row r="1" s="3" customFormat="true" ht="12" hidden="false" customHeight="true" outlineLevel="0" collapsed="false">
      <c r="CE1" s="3" t="s">
        <v>0</v>
      </c>
      <c r="DB1" s="2"/>
    </row>
    <row r="2" s="3" customFormat="true" ht="12" hidden="false" customHeight="true" outlineLevel="0" collapsed="false">
      <c r="CE2" s="3" t="s">
        <v>1</v>
      </c>
      <c r="DB2" s="2"/>
    </row>
    <row r="3" s="3" customFormat="true" ht="12" hidden="false" customHeight="true" outlineLevel="0" collapsed="false">
      <c r="CE3" s="3" t="s">
        <v>2</v>
      </c>
      <c r="DB3" s="2"/>
    </row>
    <row r="4" s="3" customFormat="true" ht="12" hidden="false" customHeight="true" outlineLevel="0" collapsed="false">
      <c r="CE4" s="3" t="s">
        <v>3</v>
      </c>
      <c r="DB4" s="2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2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2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2"/>
    </row>
    <row r="9" s="5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2"/>
    </row>
    <row r="10" customFormat="false" ht="6" hidden="false" customHeight="true" outlineLevel="0" collapsed="false"/>
    <row r="11" customFormat="false" ht="13.8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7" t="s">
        <v>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6" t="s">
        <v>9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7" t="s">
        <v>10</v>
      </c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 t="s">
        <v>11</v>
      </c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3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7" t="s">
        <v>12</v>
      </c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 t="s">
        <v>13</v>
      </c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30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9"/>
      <c r="J13" s="10" t="s">
        <v>1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7" t="s">
        <v>16</v>
      </c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11" t="n">
        <v>114143.24</v>
      </c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 t="n">
        <v>112061.92</v>
      </c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2" t="n">
        <f aca="false">BV13/BH13*100-100</f>
        <v>-1.82342817673653</v>
      </c>
    </row>
    <row r="14" customFormat="false" ht="30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9"/>
      <c r="J14" s="10" t="s">
        <v>1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7" t="s">
        <v>16</v>
      </c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11" t="n">
        <f aca="false">BH15+BH21</f>
        <v>62211.39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61277.934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2" t="n">
        <f aca="false">BV14/BH14*100-100</f>
        <v>-1.50045835658068</v>
      </c>
      <c r="DJ14" s="13"/>
    </row>
    <row r="15" customFormat="false" ht="30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9"/>
      <c r="J15" s="10" t="s">
        <v>2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7" t="s">
        <v>16</v>
      </c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1" t="n">
        <f aca="false">BH16+BH18+BH20</f>
        <v>25167.94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16+BV18+BV20</f>
        <v>23557.222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2" t="n">
        <f aca="false">BV15/BH15*100-100</f>
        <v>-6.39988016500358</v>
      </c>
    </row>
    <row r="16" customFormat="false" ht="15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9"/>
      <c r="J16" s="10" t="s">
        <v>2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7" t="s">
        <v>16</v>
      </c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9"/>
      <c r="J17" s="10" t="s">
        <v>2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7" t="s">
        <v>16</v>
      </c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3.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9"/>
      <c r="J18" s="10" t="s">
        <v>2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7" t="s">
        <v>16</v>
      </c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1" t="n">
        <v>709.11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f aca="false">565.094+80.565</f>
        <v>645.659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2" t="n">
        <f aca="false">BV18/BH18*100-100</f>
        <v>-8.94797704164374</v>
      </c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9"/>
      <c r="J19" s="10" t="s">
        <v>24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7" t="s">
        <v>16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3.8" hidden="false" customHeight="true" outlineLevel="0" collapsed="false">
      <c r="A20" s="8" t="s">
        <v>28</v>
      </c>
      <c r="B20" s="8"/>
      <c r="C20" s="8"/>
      <c r="D20" s="8"/>
      <c r="E20" s="8"/>
      <c r="F20" s="8"/>
      <c r="G20" s="8"/>
      <c r="H20" s="8"/>
      <c r="I20" s="9"/>
      <c r="J20" s="10" t="s">
        <v>29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7" t="s">
        <v>16</v>
      </c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11" t="n">
        <f aca="false">17943.48+6515.35</f>
        <v>24458.83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f aca="false">19072.085+25.419+2869.513+542.857+31.823+10+11.733+348.133</f>
        <v>22911.563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2" t="n">
        <f aca="false">BV20/BH20*100-100</f>
        <v>-6.32600578196096</v>
      </c>
    </row>
    <row r="21" customFormat="false" ht="4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9"/>
      <c r="J21" s="10" t="s">
        <v>3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7" t="s">
        <v>16</v>
      </c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11" t="n">
        <f aca="false">BH22+BH23+BH24+BH25+BH26+BH27+BH28</f>
        <v>37043.45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2+BV23+BV24+BV25+BV26+BV27+BV28</f>
        <v>37720.712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2" t="n">
        <f aca="false">BV21/BH21*100-100</f>
        <v>1.82829083144253</v>
      </c>
    </row>
    <row r="22" customFormat="false" ht="13.8" hidden="false" customHeight="tru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9"/>
      <c r="J22" s="10" t="s">
        <v>3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7" t="s">
        <v>16</v>
      </c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9"/>
      <c r="J23" s="10" t="s">
        <v>3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7" t="s">
        <v>16</v>
      </c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11" t="n">
        <v>214.15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62.358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2" t="n">
        <f aca="false">BV23/BH23*100-100</f>
        <v>-24.1849171141723</v>
      </c>
    </row>
    <row r="24" customFormat="false" ht="15" hidden="false" customHeight="true" outlineLevel="0" collapsed="false">
      <c r="A24" s="8" t="s">
        <v>36</v>
      </c>
      <c r="B24" s="8"/>
      <c r="C24" s="8"/>
      <c r="D24" s="8"/>
      <c r="E24" s="8"/>
      <c r="F24" s="8"/>
      <c r="G24" s="8"/>
      <c r="H24" s="8"/>
      <c r="I24" s="9"/>
      <c r="J24" s="10" t="s">
        <v>37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7" t="s">
        <v>16</v>
      </c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8" t="s">
        <v>38</v>
      </c>
      <c r="B25" s="8"/>
      <c r="C25" s="8"/>
      <c r="D25" s="8"/>
      <c r="E25" s="8"/>
      <c r="F25" s="8"/>
      <c r="G25" s="8"/>
      <c r="H25" s="8"/>
      <c r="I25" s="9"/>
      <c r="J25" s="10" t="s">
        <v>39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7" t="s">
        <v>16</v>
      </c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9"/>
      <c r="J26" s="10" t="s">
        <v>4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7" t="s">
        <v>16</v>
      </c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59.25" hidden="false" customHeight="tru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9"/>
      <c r="J27" s="10" t="s">
        <v>43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7" t="s">
        <v>16</v>
      </c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11" t="n">
        <v>-180.09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13.8" hidden="false" customHeight="tru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9"/>
      <c r="J28" s="10" t="s">
        <v>4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7" t="s">
        <v>16</v>
      </c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1" t="n">
        <f aca="false">37223.54-214.15</f>
        <v>37009.39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f aca="false">264.066+5348.669+101.481+803.739+2.805+2013.123+29024.471</f>
        <v>37558.354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2" t="n">
        <f aca="false">BV28/BH28*100-100</f>
        <v>1.48331004645037</v>
      </c>
    </row>
    <row r="29" customFormat="false" ht="30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  <c r="H29" s="8"/>
      <c r="I29" s="9"/>
      <c r="J29" s="10" t="s">
        <v>4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7" t="s">
        <v>16</v>
      </c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</row>
    <row r="30" customFormat="false" ht="45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9"/>
      <c r="J30" s="10" t="s">
        <v>49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7" t="s">
        <v>16</v>
      </c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11" t="n">
        <f aca="false">BH13-BH31</f>
        <v>61687.36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 t="n">
        <f aca="false">BV13-BV31</f>
        <v>60818.812</v>
      </c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2" t="n">
        <f aca="false">BV30/BH30*100-100</f>
        <v>-1.40798374253657</v>
      </c>
    </row>
    <row r="31" customFormat="false" ht="45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9"/>
      <c r="J31" s="10" t="s">
        <v>5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7" t="s">
        <v>16</v>
      </c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11" t="n">
        <v>52455.88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 t="n">
        <f aca="false">51193.3+49.808</f>
        <v>51243.108</v>
      </c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2" t="n">
        <f aca="false">BV31/BH31*100-100</f>
        <v>-2.31198485279438</v>
      </c>
    </row>
    <row r="32" customFormat="false" ht="15" hidden="false" customHeight="true" outlineLevel="0" collapsed="false">
      <c r="DJ32" s="14"/>
      <c r="DK32" s="14"/>
      <c r="DL32" s="13"/>
      <c r="DM32" s="13"/>
      <c r="DN32" s="13"/>
      <c r="DO32" s="13" t="n">
        <f aca="false">BM30+BM13</f>
        <v>0</v>
      </c>
      <c r="DP32" s="13" t="n">
        <f aca="false">BN30+BN13</f>
        <v>0</v>
      </c>
      <c r="DQ32" s="13" t="n">
        <f aca="false">BO30+BO13</f>
        <v>0</v>
      </c>
      <c r="DR32" s="13" t="n">
        <f aca="false">BP30+BP13</f>
        <v>0</v>
      </c>
      <c r="DS32" s="13" t="n">
        <f aca="false">BQ30+BQ13</f>
        <v>0</v>
      </c>
      <c r="DT32" s="13" t="n">
        <f aca="false">BR30+BR13</f>
        <v>0</v>
      </c>
    </row>
    <row r="33" customFormat="false" ht="9.9" hidden="false" customHeight="true" outlineLevel="0" collapsed="false"/>
    <row r="34" customFormat="false" ht="21" hidden="false" customHeight="true" outlineLevel="0" collapsed="false">
      <c r="DJ34" s="13"/>
      <c r="DK34" s="13"/>
      <c r="DL34" s="13"/>
      <c r="DM34" s="13"/>
      <c r="DN34" s="13"/>
      <c r="DO34" s="13" t="n">
        <f aca="false">DO32-BM14</f>
        <v>0</v>
      </c>
      <c r="DP34" s="13" t="n">
        <f aca="false">DP32-BN14</f>
        <v>0</v>
      </c>
      <c r="DQ34" s="13" t="n">
        <f aca="false">DQ32-BO14</f>
        <v>0</v>
      </c>
    </row>
    <row r="35" customFormat="false" ht="9.9" hidden="false" customHeight="true" outlineLevel="0" collapsed="false"/>
    <row r="36" customFormat="false" ht="18" hidden="false" customHeight="true" outlineLevel="0" collapsed="false"/>
    <row r="37" customFormat="false" ht="16.8" hidden="false" customHeight="true" outlineLevel="0" collapsed="false">
      <c r="A37" s="15" t="s">
        <v>5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18" hidden="false" customHeight="true" outlineLevel="0" collapsed="false"/>
    <row r="39" customFormat="false" ht="93" hidden="false" customHeight="true" outlineLevel="0" collapsed="false"/>
    <row r="40" customFormat="false" ht="13.8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3.8" hidden="false" customHeight="true" outlineLevel="0" collapsed="false">
      <c r="A41" s="16" t="s">
        <v>5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13.8" hidden="false" customHeight="true" outlineLevel="0" collapsed="false">
      <c r="A42" s="16" t="s">
        <v>5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s="3" customFormat="true" ht="13.2" hidden="false" customHeight="true" outlineLevel="0" collapsed="false">
      <c r="A43" s="3" t="s">
        <v>56</v>
      </c>
      <c r="DB43" s="2"/>
      <c r="DJ43" s="17"/>
    </row>
    <row r="44" s="3" customFormat="true" ht="63" hidden="false" customHeight="true" outlineLevel="0" collapsed="false">
      <c r="A44" s="18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2"/>
    </row>
    <row r="45" s="3" customFormat="true" ht="25.5" hidden="false" customHeight="true" outlineLevel="0" collapsed="false">
      <c r="A45" s="18" t="s">
        <v>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2"/>
    </row>
    <row r="46" s="3" customFormat="true" ht="25.5" hidden="false" customHeight="true" outlineLevel="0" collapsed="false">
      <c r="A46" s="18" t="s">
        <v>5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2"/>
    </row>
    <row r="47" customFormat="false" ht="3" hidden="false" customHeight="true" outlineLevel="0" collapsed="false"/>
  </sheetData>
  <mergeCells count="132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7:DA37"/>
    <mergeCell ref="A40:CG40"/>
    <mergeCell ref="A41:CG41"/>
    <mergeCell ref="A42:CG42"/>
    <mergeCell ref="A44:DA44"/>
    <mergeCell ref="A45:DA45"/>
    <mergeCell ref="A46:DA4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412</cp:lastModifiedBy>
  <cp:lastPrinted>2017-04-12T04:03:20Z</cp:lastPrinted>
  <dcterms:modified xsi:type="dcterms:W3CDTF">2019-02-22T03:50:37Z</dcterms:modified>
  <cp:revision>0</cp:revision>
  <dc:subject/>
  <dc:title/>
</cp:coreProperties>
</file>